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INTETICA" sheetId="1" state="visible" r:id="rId2"/>
    <sheet name="cronogram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4">
  <si>
    <t xml:space="preserve">ANEXO I - PLANILHA ORÇAMENTÁRIA</t>
  </si>
  <si>
    <t xml:space="preserve">ORÇAMENTO SINTETICO</t>
  </si>
  <si>
    <t xml:space="preserve">REGISTRO DE PREÇO PARA CONTRATAÇÃO DE EMPRESA DE ENGENHARIA PARA FUTURA E EVENTUAL REALIZAÇÃO DE SERVIÇOS CONTINUOS DE MANUTENÇÃO PREVENTIVA, CORRETIVA E PEQUENAS REFORMAS DAS UNIDADES ESCOLARES E PATRIMÔNIO DA SECRETARIA MUNICIPAL DE EDUCAÇÃO, UNIDADES DE SAÚDE E PATRIMÔNIO DA SECRETARIA MUNICIPAL DE SAÚDE E PATRIMÔNIOS VINCULADOS A PREFEITURA MUNICIPAL DE IGUABA GRANDE-RJ </t>
  </si>
  <si>
    <t xml:space="preserve">EMOP 10/2023</t>
  </si>
  <si>
    <t xml:space="preserve">LOTE</t>
  </si>
  <si>
    <t xml:space="preserve">ESPECIFICAÇÃO DO OBJETO</t>
  </si>
  <si>
    <t xml:space="preserve">%</t>
  </si>
  <si>
    <t xml:space="preserve">PREÇO GLOBAL</t>
  </si>
  <si>
    <t xml:space="preserve">CONTRATAÇÃO DE EMPRESA DE ENGENHARIA PARA FUTURA E EVENTUAL REALIZAÇÃO DE SERVIÇOS CONTINUOS DE MANUTENÇÃO PREVENTIVA, CORRETIVA E PEQUENAS REFORMAS DAS UNIDADES ESCOLARES E PATRIMÔNIO DA SECRETARIA MUNICIPAL DE EDUCAÇÃO, VINCULADO A PREFEITURA MUNICIPAL DE IGUABA GRANDE </t>
  </si>
  <si>
    <t xml:space="preserve">CONTRATAÇÃO DE EMPRESA DE ENGENHARIA PARA FUTURA EVENTUAL REALIZAÇÃO DE SERVIÇOS CONTINUOS DE MANUTENÇAO PREVENTIVA, CORRETIVA E PEQUENAS REFORMAS DOS PRÉDIOS PÚBLICOS PERTENCENTES A PREFEITURA DE IGUABA GRANDE E QUE FICARÃO POR INCUMBÊNCIA DA SECRETARIA MUNICIPAL DE OBRAS E URBANISMO</t>
  </si>
  <si>
    <t xml:space="preserve">CUSTO TOTAL</t>
  </si>
  <si>
    <r>
      <rPr>
        <b val="true"/>
        <sz val="11"/>
        <rFont val="Arial"/>
        <family val="2"/>
        <charset val="1"/>
      </rPr>
      <t xml:space="preserve">NATUREZA DA OBRA</t>
    </r>
    <r>
      <rPr>
        <sz val="11"/>
        <rFont val="Arial"/>
        <family val="2"/>
        <charset val="1"/>
      </rPr>
      <t xml:space="preserve">: REGISTRO DE PREÇO PARA CONTRATAÇÃO DE EMPRESA DE ENGENHARIA PARA FUTURA E EVENTUAL REALIZAÇÃO DE SERVIÇOS CONTINUOS DE MANUTENÇÃO PREVENTIVA, CORRETIVA E PEQUENAS REFORMAS DAS UNIDADES ESCOLARES E PATRIMÔNIO DA SECRETARIA MUNICIPAL DE EDUCAÇÃO, UNIDADES DE SAÚDE E PATRIMÔNIO DA SECRETARIA MUNICIPAL DE SAÚDE E PATRIMÔNIOS VINCULADOS A PREFEITURA MUNICIPAL DE IGUABA GRANDE-RJ  </t>
    </r>
  </si>
  <si>
    <r>
      <rPr>
        <b val="true"/>
        <sz val="11"/>
        <rFont val="Arial"/>
        <family val="2"/>
        <charset val="1"/>
      </rPr>
      <t xml:space="preserve">LOCAL DA OBRA</t>
    </r>
    <r>
      <rPr>
        <sz val="11"/>
        <rFont val="Arial"/>
        <family val="2"/>
        <charset val="1"/>
      </rPr>
      <t xml:space="preserve">: MUNICIPIO DE IGUABA GRANDE - RJ</t>
    </r>
  </si>
  <si>
    <t xml:space="preserve">DISCRIMINAÇÃO</t>
  </si>
  <si>
    <t xml:space="preserve">CRONOGRAMA FISICO-FINANCEIRO / PREVISÃO DE EXECUÇÃO MENSAL</t>
  </si>
  <si>
    <t xml:space="preserve">QUANT. FIS/FIN.
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MES 10</t>
  </si>
  <si>
    <t xml:space="preserve">MES 11</t>
  </si>
  <si>
    <t xml:space="preserve">MES 12</t>
  </si>
  <si>
    <t xml:space="preserve">TOTAL</t>
  </si>
  <si>
    <t xml:space="preserve">CONTRATAÇÃO DE EMPRESA DE ENGENHARIA PARA FUTURA E EVENTUAL REALIZAÇÃO DE SERVIÇOS CONTINUOS DE MANUTENÇÃO PREVENTIVA, CORRETIVA E PEQUENAS REFORMAS  DAS UNIDADES DE SAÚDE E PATRIMÔNIO DA SECRETARIA MUNICIPAL DE SAÚDE,  VINCULADO A PREFEITURA MUNICIPAL DE IGUABA GRANDE</t>
  </si>
  <si>
    <t xml:space="preserve">CONTRATAÇÃO DE EMPRESA DE ENGENHARIA PARA FUTURA E EVENTUAL REALIZAÇÃO DE SERVIÇOS CONTINUOS DE MANUTENÇÃO PREVENTIVA, CORRETIVA E PEQUENAS REFORMAS DOS PATRIMÔNIOS VINCULADOS A PREFEITURA MUNICIPAL DE IGUABA GRANDE </t>
  </si>
  <si>
    <t xml:space="preserve">TOTAL PARCIAL (R$)</t>
  </si>
  <si>
    <t xml:space="preserve">PERCENTUAL DAS ETAPAS ACUMUL (%)</t>
  </si>
  <si>
    <t xml:space="preserve">TOTAL ACUMULADO (R$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0"/>
    <numFmt numFmtId="166" formatCode="_(* #,##0.0000_);_(* \(#,##0.0000\);_(* \-??_);_(@_)"/>
    <numFmt numFmtId="167" formatCode="@"/>
    <numFmt numFmtId="168" formatCode="_-* #,##0.00_-;\-* #,##0.00_-;_-* \-??_-;_-@_-"/>
    <numFmt numFmtId="169" formatCode="&quot;R$&quot;#,##0.00"/>
    <numFmt numFmtId="170" formatCode="0%"/>
    <numFmt numFmtId="171" formatCode="0.00%"/>
    <numFmt numFmtId="172" formatCode="_(* #,##0.00_);_(* \(#,##0.00\);_(* \-??_);_(@_)"/>
    <numFmt numFmtId="173" formatCode="_-&quot;R$ &quot;* #,##0.00_-;&quot;-R$ &quot;* #,##0.00_-;_-&quot;R$ &quot;* \-??_-;_-@_-"/>
    <numFmt numFmtId="174" formatCode="_(&quot;R$ &quot;* #,##0.00_);_(&quot;R$ &quot;* \(#,##0.00\);_(&quot;R$ &quot;* \-??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7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1"/>
      <name val="Futura XBlk BT"/>
      <family val="0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3D69B"/>
        <bgColor rgb="FFB2B2B2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  <cellStyle name="Normal 5" xfId="24"/>
    <cellStyle name="Nota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4</xdr:col>
      <xdr:colOff>1723680</xdr:colOff>
      <xdr:row>5</xdr:row>
      <xdr:rowOff>123480</xdr:rowOff>
    </xdr:to>
    <xdr:pic>
      <xdr:nvPicPr>
        <xdr:cNvPr id="0" name="Imagem 1" descr="Texto&#10;&#10;Descrição gerada automaticamente"/>
        <xdr:cNvPicPr/>
      </xdr:nvPicPr>
      <xdr:blipFill>
        <a:blip r:embed="rId1"/>
        <a:srcRect l="4156" t="0" r="2686" b="37269"/>
        <a:stretch/>
      </xdr:blipFill>
      <xdr:spPr>
        <a:xfrm>
          <a:off x="720720" y="0"/>
          <a:ext cx="54741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28440</xdr:rowOff>
    </xdr:from>
    <xdr:to>
      <xdr:col>8</xdr:col>
      <xdr:colOff>333000</xdr:colOff>
      <xdr:row>2</xdr:row>
      <xdr:rowOff>209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7240" y="28440"/>
          <a:ext cx="9902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9"/>
    <col collapsed="false" customWidth="true" hidden="false" outlineLevel="0" max="3" min="3" style="1" width="41"/>
    <col collapsed="false" customWidth="true" hidden="true" outlineLevel="0" max="4" min="4" style="1" width="11.53"/>
    <col collapsed="false" customWidth="true" hidden="false" outlineLevel="0" max="5" min="5" style="1" width="26.57"/>
    <col collapsed="false" customWidth="true" hidden="false" outlineLevel="0" max="6" min="6" style="1" width="14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C1" s="2"/>
      <c r="D1" s="3"/>
      <c r="E1" s="3"/>
      <c r="F1" s="4"/>
    </row>
    <row r="2" customFormat="false" ht="15" hidden="false" customHeight="false" outlineLevel="0" collapsed="false">
      <c r="C2" s="5"/>
      <c r="D2" s="5"/>
      <c r="E2" s="5"/>
      <c r="F2" s="5"/>
    </row>
    <row r="3" customFormat="false" ht="15" hidden="false" customHeight="false" outlineLevel="0" collapsed="false">
      <c r="C3" s="5"/>
      <c r="D3" s="5"/>
      <c r="E3" s="5"/>
      <c r="F3" s="5"/>
    </row>
    <row r="4" customFormat="false" ht="15" hidden="false" customHeight="false" outlineLevel="0" collapsed="false">
      <c r="C4" s="5"/>
      <c r="D4" s="5"/>
      <c r="E4" s="5"/>
      <c r="F4" s="5"/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C6" s="5"/>
      <c r="D6" s="5"/>
      <c r="E6" s="5"/>
      <c r="F6" s="5"/>
    </row>
    <row r="7" customFormat="false" ht="15" hidden="false" customHeight="false" outlineLevel="0" collapsed="false">
      <c r="C7" s="2"/>
      <c r="D7" s="3"/>
      <c r="E7" s="3"/>
      <c r="F7" s="4"/>
    </row>
    <row r="8" customFormat="false" ht="15" hidden="false" customHeight="false" outlineLevel="0" collapsed="false">
      <c r="C8" s="2"/>
      <c r="D8" s="3"/>
      <c r="E8" s="3"/>
      <c r="F8" s="4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4"/>
    </row>
    <row r="10" customFormat="false" ht="15" hidden="false" customHeight="false" outlineLevel="0" collapsed="false">
      <c r="C10" s="2"/>
      <c r="D10" s="3"/>
      <c r="E10" s="3"/>
      <c r="F10" s="4"/>
    </row>
    <row r="11" customFormat="false" ht="15" hidden="false" customHeight="false" outlineLevel="0" collapsed="false">
      <c r="B11" s="7" t="s">
        <v>1</v>
      </c>
      <c r="C11" s="7"/>
      <c r="D11" s="7"/>
      <c r="E11" s="7"/>
      <c r="F11" s="4"/>
    </row>
    <row r="12" customFormat="false" ht="55.9" hidden="false" customHeight="true" outlineLevel="0" collapsed="false">
      <c r="B12" s="8" t="s">
        <v>2</v>
      </c>
      <c r="C12" s="8"/>
      <c r="D12" s="8"/>
      <c r="E12" s="8"/>
      <c r="F12" s="9"/>
    </row>
    <row r="13" customFormat="false" ht="24" hidden="false" customHeight="true" outlineLevel="0" collapsed="false">
      <c r="A13" s="10"/>
      <c r="B13" s="8"/>
      <c r="C13" s="8"/>
      <c r="D13" s="8"/>
      <c r="E13" s="8"/>
      <c r="F13" s="4"/>
    </row>
    <row r="14" customFormat="false" ht="15" hidden="false" customHeight="false" outlineLevel="0" collapsed="false">
      <c r="B14" s="3"/>
      <c r="C14" s="3"/>
      <c r="D14" s="3"/>
      <c r="E14" s="11" t="s">
        <v>3</v>
      </c>
      <c r="F14" s="4"/>
    </row>
    <row r="15" customFormat="false" ht="15" hidden="false" customHeight="false" outlineLevel="0" collapsed="false">
      <c r="A15" s="12"/>
      <c r="B15" s="13" t="s">
        <v>4</v>
      </c>
      <c r="C15" s="13" t="s">
        <v>5</v>
      </c>
      <c r="D15" s="13" t="s">
        <v>6</v>
      </c>
      <c r="E15" s="13" t="s">
        <v>7</v>
      </c>
      <c r="F15" s="14"/>
    </row>
    <row r="16" customFormat="false" ht="15" hidden="false" customHeight="false" outlineLevel="0" collapsed="false">
      <c r="B16" s="15"/>
      <c r="E16" s="16"/>
      <c r="F16" s="4"/>
    </row>
    <row r="17" customFormat="false" ht="15" hidden="false" customHeight="false" outlineLevel="0" collapsed="false">
      <c r="B17" s="17"/>
      <c r="C17" s="17"/>
      <c r="D17" s="18"/>
      <c r="E17" s="19"/>
      <c r="F17" s="4"/>
    </row>
    <row r="18" customFormat="false" ht="120" hidden="false" customHeight="false" outlineLevel="0" collapsed="false">
      <c r="B18" s="20" t="n">
        <v>1</v>
      </c>
      <c r="C18" s="21" t="s">
        <v>8</v>
      </c>
      <c r="D18" s="22" t="n">
        <v>0.4804</v>
      </c>
      <c r="E18" s="23" t="n">
        <v>7649360.91</v>
      </c>
      <c r="F18" s="24" t="n">
        <v>7780345.2</v>
      </c>
    </row>
    <row r="19" customFormat="false" ht="135" hidden="false" customHeight="false" outlineLevel="0" collapsed="false">
      <c r="B19" s="20" t="n">
        <v>2</v>
      </c>
      <c r="C19" s="21" t="s">
        <v>9</v>
      </c>
      <c r="D19" s="22" t="n">
        <v>0.288884495422466</v>
      </c>
      <c r="E19" s="23" t="n">
        <v>8270248.76</v>
      </c>
      <c r="F19" s="24" t="n">
        <v>6626344.92</v>
      </c>
    </row>
    <row r="20" customFormat="false" ht="15" hidden="false" customHeight="false" outlineLevel="0" collapsed="false">
      <c r="B20" s="25" t="s">
        <v>10</v>
      </c>
      <c r="C20" s="25"/>
      <c r="D20" s="25"/>
      <c r="E20" s="26" t="n">
        <f aca="false">SUM(E18:E19)</f>
        <v>15919609.67</v>
      </c>
      <c r="F20" s="24"/>
    </row>
  </sheetData>
  <mergeCells count="5">
    <mergeCell ref="A9:E9"/>
    <mergeCell ref="B11:E11"/>
    <mergeCell ref="B12:E13"/>
    <mergeCell ref="B17:C17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9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8" width="37.15"/>
    <col collapsed="false" customWidth="true" hidden="false" outlineLevel="0" max="3" min="3" style="27" width="13.86"/>
    <col collapsed="false" customWidth="true" hidden="false" outlineLevel="0" max="15" min="4" style="27" width="15.29"/>
    <col collapsed="false" customWidth="true" hidden="true" outlineLevel="0" max="17" min="16" style="27" width="11.53"/>
    <col collapsed="false" customWidth="false" hidden="false" outlineLevel="0" max="16384" min="18" style="27" width="11.43"/>
  </cols>
  <sheetData>
    <row r="1" customFormat="false" ht="26.2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2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6.2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44.45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</row>
    <row r="5" customFormat="false" ht="17.4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5" hidden="false" customHeight="false" outlineLevel="0" collapsed="false">
      <c r="A6" s="36" t="s">
        <v>1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/>
    </row>
    <row r="7" customFormat="false" ht="12.75" hidden="false" customHeight="false" outlineLevel="0" collapsed="false">
      <c r="A7" s="39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</row>
    <row r="8" customFormat="false" ht="24" hidden="false" customHeight="true" outlineLevel="0" collapsed="false">
      <c r="A8" s="43" t="s">
        <v>4</v>
      </c>
      <c r="B8" s="44" t="s">
        <v>13</v>
      </c>
      <c r="C8" s="45" t="s">
        <v>14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 t="s">
        <v>15</v>
      </c>
    </row>
    <row r="9" customFormat="false" ht="12.75" hidden="false" customHeight="false" outlineLevel="0" collapsed="false">
      <c r="A9" s="43"/>
      <c r="B9" s="44"/>
      <c r="C9" s="47" t="s">
        <v>16</v>
      </c>
      <c r="D9" s="47" t="s">
        <v>17</v>
      </c>
      <c r="E9" s="47" t="s">
        <v>18</v>
      </c>
      <c r="F9" s="47" t="s">
        <v>19</v>
      </c>
      <c r="G9" s="47" t="s">
        <v>20</v>
      </c>
      <c r="H9" s="47" t="s">
        <v>21</v>
      </c>
      <c r="I9" s="47" t="s">
        <v>22</v>
      </c>
      <c r="J9" s="47" t="s">
        <v>23</v>
      </c>
      <c r="K9" s="47" t="s">
        <v>24</v>
      </c>
      <c r="L9" s="47" t="s">
        <v>25</v>
      </c>
      <c r="M9" s="47" t="s">
        <v>26</v>
      </c>
      <c r="N9" s="47" t="s">
        <v>27</v>
      </c>
      <c r="O9" s="48" t="s">
        <v>28</v>
      </c>
    </row>
    <row r="10" customFormat="false" ht="44.45" hidden="false" customHeight="true" outlineLevel="0" collapsed="false">
      <c r="A10" s="49" t="n">
        <v>1</v>
      </c>
      <c r="B10" s="50" t="s">
        <v>8</v>
      </c>
      <c r="C10" s="51" t="n">
        <v>648362.1</v>
      </c>
      <c r="D10" s="51" t="n">
        <v>648362.1</v>
      </c>
      <c r="E10" s="51" t="n">
        <v>648362.1</v>
      </c>
      <c r="F10" s="51" t="n">
        <v>648362.1</v>
      </c>
      <c r="G10" s="51" t="n">
        <v>648362.1</v>
      </c>
      <c r="H10" s="51" t="n">
        <v>648362.1</v>
      </c>
      <c r="I10" s="51" t="n">
        <v>648362.1</v>
      </c>
      <c r="J10" s="51" t="n">
        <v>648362.1</v>
      </c>
      <c r="K10" s="51" t="n">
        <v>648362.1</v>
      </c>
      <c r="L10" s="51" t="n">
        <v>648362.1</v>
      </c>
      <c r="M10" s="51" t="n">
        <v>648362.1</v>
      </c>
      <c r="N10" s="51" t="n">
        <v>648362.1</v>
      </c>
      <c r="O10" s="51" t="n">
        <v>7780345.2</v>
      </c>
      <c r="P10" s="52" t="n">
        <v>7780345.2</v>
      </c>
      <c r="Q10" s="53" t="n">
        <v>0</v>
      </c>
    </row>
    <row r="11" customFormat="false" ht="36.6" hidden="false" customHeight="true" outlineLevel="0" collapsed="false">
      <c r="A11" s="49"/>
      <c r="B11" s="50"/>
      <c r="C11" s="54" t="n">
        <v>0.0833333333333333</v>
      </c>
      <c r="D11" s="54" t="n">
        <v>0.0833333333333333</v>
      </c>
      <c r="E11" s="54" t="n">
        <v>0.0833333333333333</v>
      </c>
      <c r="F11" s="54" t="n">
        <v>0.0833333333333333</v>
      </c>
      <c r="G11" s="54" t="n">
        <v>0.0833333333333333</v>
      </c>
      <c r="H11" s="54" t="n">
        <v>0.0833333333333333</v>
      </c>
      <c r="I11" s="54" t="n">
        <v>0.0833333333333333</v>
      </c>
      <c r="J11" s="54" t="n">
        <v>0.0833333333333333</v>
      </c>
      <c r="K11" s="54" t="n">
        <v>0.0833333333333333</v>
      </c>
      <c r="L11" s="54" t="n">
        <v>0.0833333333333333</v>
      </c>
      <c r="M11" s="54" t="n">
        <v>0.0833333333333333</v>
      </c>
      <c r="N11" s="54" t="n">
        <v>0.0833333333333333</v>
      </c>
      <c r="O11" s="54" t="n">
        <v>1</v>
      </c>
      <c r="P11" s="52"/>
      <c r="Q11" s="53"/>
    </row>
    <row r="12" customFormat="false" ht="39" hidden="false" customHeight="true" outlineLevel="0" collapsed="false">
      <c r="A12" s="49" t="n">
        <v>2</v>
      </c>
      <c r="B12" s="55" t="s">
        <v>29</v>
      </c>
      <c r="C12" s="51" t="n">
        <v>552195.41</v>
      </c>
      <c r="D12" s="51" t="n">
        <v>552195.41</v>
      </c>
      <c r="E12" s="51" t="n">
        <v>552195.41</v>
      </c>
      <c r="F12" s="51" t="n">
        <v>552195.41</v>
      </c>
      <c r="G12" s="51" t="n">
        <v>552195.41</v>
      </c>
      <c r="H12" s="51" t="n">
        <v>552195.41</v>
      </c>
      <c r="I12" s="51" t="n">
        <v>552195.41</v>
      </c>
      <c r="J12" s="51" t="n">
        <v>552195.41</v>
      </c>
      <c r="K12" s="51" t="n">
        <v>552195.41</v>
      </c>
      <c r="L12" s="51" t="n">
        <v>552195.41</v>
      </c>
      <c r="M12" s="51" t="n">
        <v>552195.41</v>
      </c>
      <c r="N12" s="51" t="n">
        <v>552195.41</v>
      </c>
      <c r="O12" s="51" t="n">
        <v>6626344.92</v>
      </c>
      <c r="P12" s="52" t="n">
        <v>6626344.92</v>
      </c>
      <c r="Q12" s="53" t="n">
        <v>0</v>
      </c>
    </row>
    <row r="13" customFormat="false" ht="40.9" hidden="false" customHeight="true" outlineLevel="0" collapsed="false">
      <c r="A13" s="49"/>
      <c r="B13" s="55"/>
      <c r="C13" s="54" t="n">
        <v>0.0833333333333333</v>
      </c>
      <c r="D13" s="54" t="n">
        <v>0.0833333333333333</v>
      </c>
      <c r="E13" s="54" t="n">
        <v>0.0833333333333333</v>
      </c>
      <c r="F13" s="54" t="n">
        <v>0.0833333333333333</v>
      </c>
      <c r="G13" s="54" t="n">
        <v>0.0833333333333333</v>
      </c>
      <c r="H13" s="54" t="n">
        <v>0.0833333333333333</v>
      </c>
      <c r="I13" s="54" t="n">
        <v>0.0833333333333333</v>
      </c>
      <c r="J13" s="54" t="n">
        <v>0.0833333333333333</v>
      </c>
      <c r="K13" s="54" t="n">
        <v>0.0833333333333333</v>
      </c>
      <c r="L13" s="54" t="n">
        <v>0.0833333333333333</v>
      </c>
      <c r="M13" s="54" t="n">
        <v>0.0833333333333333</v>
      </c>
      <c r="N13" s="54" t="n">
        <v>0.0833333333333333</v>
      </c>
      <c r="O13" s="54" t="n">
        <v>1</v>
      </c>
      <c r="P13" s="52"/>
      <c r="Q13" s="53"/>
    </row>
    <row r="14" customFormat="false" ht="41.45" hidden="false" customHeight="true" outlineLevel="0" collapsed="false">
      <c r="A14" s="49" t="n">
        <v>3</v>
      </c>
      <c r="B14" s="56" t="s">
        <v>30</v>
      </c>
      <c r="C14" s="51" t="n">
        <v>710917.21</v>
      </c>
      <c r="D14" s="51" t="n">
        <v>710917.21</v>
      </c>
      <c r="E14" s="51" t="n">
        <v>710917.21</v>
      </c>
      <c r="F14" s="51" t="n">
        <v>710917.21</v>
      </c>
      <c r="G14" s="51" t="n">
        <v>710917.21</v>
      </c>
      <c r="H14" s="51" t="n">
        <v>710917.21</v>
      </c>
      <c r="I14" s="51" t="n">
        <v>710917.21</v>
      </c>
      <c r="J14" s="51" t="n">
        <v>710917.21</v>
      </c>
      <c r="K14" s="51" t="n">
        <v>710917.21</v>
      </c>
      <c r="L14" s="51" t="n">
        <v>710917.21</v>
      </c>
      <c r="M14" s="51" t="n">
        <v>710917.21</v>
      </c>
      <c r="N14" s="51" t="n">
        <v>710917.21</v>
      </c>
      <c r="O14" s="51" t="n">
        <v>8531006.52</v>
      </c>
      <c r="P14" s="52" t="n">
        <v>8531006.52</v>
      </c>
      <c r="Q14" s="53" t="n">
        <v>0</v>
      </c>
    </row>
    <row r="15" customFormat="false" ht="40.15" hidden="false" customHeight="true" outlineLevel="0" collapsed="false">
      <c r="A15" s="49"/>
      <c r="B15" s="56"/>
      <c r="C15" s="54" t="n">
        <v>0.0833333333333333</v>
      </c>
      <c r="D15" s="54" t="n">
        <v>0.0833333333333333</v>
      </c>
      <c r="E15" s="54" t="n">
        <v>0.0833333333333333</v>
      </c>
      <c r="F15" s="54" t="n">
        <v>0.0833333333333333</v>
      </c>
      <c r="G15" s="54" t="n">
        <v>0.0833333333333333</v>
      </c>
      <c r="H15" s="54" t="n">
        <v>0.0833333333333333</v>
      </c>
      <c r="I15" s="54" t="n">
        <v>0.0833333333333333</v>
      </c>
      <c r="J15" s="54" t="n">
        <v>0.0833333333333333</v>
      </c>
      <c r="K15" s="54" t="n">
        <v>0.0833333333333333</v>
      </c>
      <c r="L15" s="54" t="n">
        <v>0.0833333333333333</v>
      </c>
      <c r="M15" s="54" t="n">
        <v>0.0833333333333333</v>
      </c>
      <c r="N15" s="54" t="n">
        <v>0.0833333333333333</v>
      </c>
      <c r="O15" s="54" t="n">
        <v>1</v>
      </c>
      <c r="P15" s="52"/>
      <c r="Q15" s="53"/>
    </row>
    <row r="16" customFormat="false" ht="12.75" hidden="false" customHeight="false" outlineLevel="0" collapsed="false">
      <c r="A16" s="57"/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2"/>
      <c r="Q16" s="53"/>
    </row>
    <row r="17" customFormat="false" ht="12" hidden="false" customHeight="false" outlineLevel="0" collapsed="false">
      <c r="A17" s="59" t="s">
        <v>31</v>
      </c>
      <c r="B17" s="59"/>
      <c r="C17" s="60" t="n">
        <v>1911474.72</v>
      </c>
      <c r="D17" s="60" t="n">
        <v>1911474.72</v>
      </c>
      <c r="E17" s="60" t="n">
        <v>1911474.72</v>
      </c>
      <c r="F17" s="60" t="n">
        <v>1911474.72</v>
      </c>
      <c r="G17" s="60" t="n">
        <v>1911474.72</v>
      </c>
      <c r="H17" s="60" t="n">
        <v>1911474.72</v>
      </c>
      <c r="I17" s="60" t="n">
        <v>1911474.72</v>
      </c>
      <c r="J17" s="60" t="n">
        <v>1911474.72</v>
      </c>
      <c r="K17" s="60" t="n">
        <v>1911474.72</v>
      </c>
      <c r="L17" s="60" t="n">
        <v>1911474.72</v>
      </c>
      <c r="M17" s="60" t="n">
        <v>1911474.72</v>
      </c>
      <c r="N17" s="60" t="n">
        <v>1911474.72</v>
      </c>
      <c r="O17" s="60" t="n">
        <v>22937696.64</v>
      </c>
      <c r="P17" s="52" t="n">
        <v>22937696.64</v>
      </c>
      <c r="Q17" s="53" t="n">
        <v>0</v>
      </c>
    </row>
    <row r="18" customFormat="false" ht="12" hidden="false" customHeight="false" outlineLevel="0" collapsed="false">
      <c r="A18" s="59" t="s">
        <v>32</v>
      </c>
      <c r="B18" s="59"/>
      <c r="C18" s="61" t="n">
        <v>0.0833333333333333</v>
      </c>
      <c r="D18" s="61" t="n">
        <v>0.166666666666667</v>
      </c>
      <c r="E18" s="61" t="n">
        <v>0.25</v>
      </c>
      <c r="F18" s="61" t="n">
        <v>0.333333333333333</v>
      </c>
      <c r="G18" s="61" t="n">
        <v>0.416666666666667</v>
      </c>
      <c r="H18" s="61" t="n">
        <v>0.5</v>
      </c>
      <c r="I18" s="61" t="n">
        <v>0.583333333333333</v>
      </c>
      <c r="J18" s="61" t="n">
        <v>0.666666666666666</v>
      </c>
      <c r="K18" s="61" t="n">
        <v>0.75</v>
      </c>
      <c r="L18" s="61" t="n">
        <v>0.833333333333333</v>
      </c>
      <c r="M18" s="61" t="n">
        <v>0.916666666666666</v>
      </c>
      <c r="N18" s="61" t="n">
        <v>0.999999999999999</v>
      </c>
      <c r="O18" s="61" t="n">
        <v>1</v>
      </c>
    </row>
    <row r="19" customFormat="false" ht="12" hidden="false" customHeight="false" outlineLevel="0" collapsed="false">
      <c r="A19" s="59" t="s">
        <v>33</v>
      </c>
      <c r="B19" s="59"/>
      <c r="C19" s="60" t="n">
        <v>1911474.72</v>
      </c>
      <c r="D19" s="60" t="n">
        <v>3822949.44</v>
      </c>
      <c r="E19" s="60" t="n">
        <v>5734424.16</v>
      </c>
      <c r="F19" s="60" t="n">
        <v>7645898.88</v>
      </c>
      <c r="G19" s="60" t="n">
        <v>9557373.6</v>
      </c>
      <c r="H19" s="60" t="n">
        <v>11468848.32</v>
      </c>
      <c r="I19" s="60" t="n">
        <v>13380323.04</v>
      </c>
      <c r="J19" s="60" t="n">
        <v>15291797.76</v>
      </c>
      <c r="K19" s="60" t="n">
        <v>17203272.48</v>
      </c>
      <c r="L19" s="60" t="n">
        <v>19114747.2</v>
      </c>
      <c r="M19" s="60" t="n">
        <v>21026221.92</v>
      </c>
      <c r="N19" s="60" t="n">
        <v>22937696.64</v>
      </c>
      <c r="O19" s="62"/>
    </row>
  </sheetData>
  <mergeCells count="14">
    <mergeCell ref="B1:O1"/>
    <mergeCell ref="A4:N4"/>
    <mergeCell ref="A8:A9"/>
    <mergeCell ref="B8:B9"/>
    <mergeCell ref="C8:N8"/>
    <mergeCell ref="A10:A11"/>
    <mergeCell ref="B10:B11"/>
    <mergeCell ref="A12:A13"/>
    <mergeCell ref="B12:B13"/>
    <mergeCell ref="A14:A15"/>
    <mergeCell ref="B14:B15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4:58:33Z</dcterms:created>
  <dc:creator/>
  <dc:description/>
  <dc:language>en-US</dc:language>
  <cp:lastModifiedBy/>
  <cp:lastPrinted>2023-12-14T13:03:22Z</cp:lastPrinted>
  <dcterms:modified xsi:type="dcterms:W3CDTF">2024-01-02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